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definedNames>
    <definedName function="false" hidden="false" localSheetId="0" name="_xlnm.Print_Titles" vbProcedure="false">Sheet5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　　　</t>
    </r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学年海南大学——金光奖学金指标明细表</t>
    </r>
  </si>
  <si>
    <t xml:space="preserve">序号</t>
  </si>
  <si>
    <t xml:space="preserve">学院</t>
  </si>
  <si>
    <t xml:space="preserve">特等奖
名额</t>
  </si>
  <si>
    <r>
      <rPr>
        <b val="true"/>
        <sz val="12"/>
        <color rgb="FF000000"/>
        <rFont val="Noto Sans"/>
        <family val="2"/>
      </rPr>
      <t xml:space="preserve">特等奖金额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一等奖
名额</t>
  </si>
  <si>
    <r>
      <rPr>
        <b val="true"/>
        <sz val="12"/>
        <color rgb="FF000000"/>
        <rFont val="Noto Sans"/>
        <family val="2"/>
      </rPr>
      <t xml:space="preserve">一等奖金额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二等奖
名额</t>
  </si>
  <si>
    <r>
      <rPr>
        <b val="true"/>
        <sz val="12"/>
        <color rgb="FF000000"/>
        <rFont val="Noto Sans"/>
        <family val="2"/>
      </rPr>
      <t xml:space="preserve">二等奖金额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三等奖
名额</t>
  </si>
  <si>
    <r>
      <rPr>
        <b val="true"/>
        <sz val="12"/>
        <color rgb="FF000000"/>
        <rFont val="Noto Sans"/>
        <family val="2"/>
      </rPr>
      <t xml:space="preserve">三等奖金额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材料与化工学院</t>
  </si>
  <si>
    <t xml:space="preserve">法学院</t>
  </si>
  <si>
    <t xml:space="preserve">海洋学院</t>
  </si>
  <si>
    <t xml:space="preserve">环境与植物保护学院</t>
  </si>
  <si>
    <t xml:space="preserve">机电工程学院</t>
  </si>
  <si>
    <t xml:space="preserve">经济与管理学院</t>
  </si>
  <si>
    <t xml:space="preserve">旅游学院</t>
  </si>
  <si>
    <t xml:space="preserve">马克思主义学院</t>
  </si>
  <si>
    <t xml:space="preserve">农学院</t>
  </si>
  <si>
    <t xml:space="preserve">人文传播学院</t>
  </si>
  <si>
    <t xml:space="preserve">食品学院</t>
  </si>
  <si>
    <t xml:space="preserve">土木建筑工程学院</t>
  </si>
  <si>
    <t xml:space="preserve">外国语学院</t>
  </si>
  <si>
    <t xml:space="preserve">信息科学技术学院</t>
  </si>
  <si>
    <t xml:space="preserve">艺术学院</t>
  </si>
  <si>
    <r>
      <rPr>
        <sz val="12"/>
        <color rgb="FF000000"/>
        <rFont val="Noto Sans"/>
        <family val="2"/>
      </rPr>
      <t xml:space="preserve">应用科技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城西校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应用科技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儋州校区</t>
    </r>
    <r>
      <rPr>
        <sz val="12"/>
        <color rgb="FF000000"/>
        <rFont val="宋体"/>
        <family val="0"/>
        <charset val="134"/>
      </rPr>
      <t xml:space="preserve">)</t>
    </r>
  </si>
  <si>
    <t xml:space="preserve">园艺园林学院</t>
  </si>
  <si>
    <t xml:space="preserve">政治与公共管理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13"/>
    <col collapsed="false" customWidth="true" hidden="false" outlineLevel="0" max="3" min="3" style="2" width="9.56"/>
    <col collapsed="false" customWidth="true" hidden="false" outlineLevel="0" max="4" min="4" style="2" width="14.56"/>
    <col collapsed="false" customWidth="true" hidden="false" outlineLevel="0" max="5" min="5" style="2" width="10.85"/>
    <col collapsed="false" customWidth="true" hidden="false" outlineLevel="0" max="6" min="6" style="2" width="14.56"/>
    <col collapsed="false" customWidth="true" hidden="false" outlineLevel="0" max="7" min="7" style="2" width="11.56"/>
    <col collapsed="false" customWidth="true" hidden="false" outlineLevel="0" max="8" min="8" style="2" width="14.41"/>
    <col collapsed="false" customWidth="true" hidden="false" outlineLevel="0" max="9" min="9" style="2" width="9.41"/>
    <col collapsed="false" customWidth="true" hidden="false" outlineLevel="0" max="10" min="10" style="2" width="13.85"/>
    <col collapsed="false" customWidth="false" hidden="false" outlineLevel="0" max="240" min="11" style="2" width="9.14"/>
  </cols>
  <sheetData>
    <row r="1" customFormat="false" ht="14.25" hidden="false" customHeight="false" outlineLevel="0" collapsed="false">
      <c r="A1" s="3" t="s">
        <v>0</v>
      </c>
    </row>
    <row r="2" s="5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8.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11" t="s">
        <v>8</v>
      </c>
      <c r="H3" s="9" t="s">
        <v>9</v>
      </c>
      <c r="I3" s="8" t="s">
        <v>10</v>
      </c>
      <c r="J3" s="10" t="s">
        <v>11</v>
      </c>
    </row>
    <row r="4" s="18" customFormat="true" ht="17" hidden="false" customHeight="true" outlineLevel="0" collapsed="false">
      <c r="A4" s="12" t="n">
        <v>1</v>
      </c>
      <c r="B4" s="13" t="s">
        <v>12</v>
      </c>
      <c r="C4" s="14" t="n">
        <v>2</v>
      </c>
      <c r="D4" s="15" t="n">
        <f aca="false">C4*0.5</f>
        <v>1</v>
      </c>
      <c r="E4" s="14" t="n">
        <v>3</v>
      </c>
      <c r="F4" s="16" t="n">
        <f aca="false">E4*0.35</f>
        <v>1.05</v>
      </c>
      <c r="G4" s="17" t="n">
        <v>5</v>
      </c>
      <c r="H4" s="15" t="n">
        <f aca="false">G4*0.25</f>
        <v>1.25</v>
      </c>
      <c r="I4" s="14" t="n">
        <v>8</v>
      </c>
      <c r="J4" s="16" t="n">
        <f aca="false">I4*0.15</f>
        <v>1.2</v>
      </c>
    </row>
    <row r="5" s="18" customFormat="true" ht="17" hidden="false" customHeight="true" outlineLevel="0" collapsed="false">
      <c r="A5" s="12" t="n">
        <v>2</v>
      </c>
      <c r="B5" s="13" t="s">
        <v>13</v>
      </c>
      <c r="C5" s="14" t="n">
        <v>1</v>
      </c>
      <c r="D5" s="15" t="n">
        <f aca="false">C5*0.5</f>
        <v>0.5</v>
      </c>
      <c r="E5" s="19" t="n">
        <v>1</v>
      </c>
      <c r="F5" s="16" t="n">
        <f aca="false">E5*0.35</f>
        <v>0.35</v>
      </c>
      <c r="G5" s="17" t="n">
        <v>2</v>
      </c>
      <c r="H5" s="15" t="n">
        <f aca="false">G5*0.25</f>
        <v>0.5</v>
      </c>
      <c r="I5" s="14" t="n">
        <v>3</v>
      </c>
      <c r="J5" s="16" t="n">
        <f aca="false">I5*0.15</f>
        <v>0.45</v>
      </c>
    </row>
    <row r="6" s="18" customFormat="true" ht="17" hidden="false" customHeight="true" outlineLevel="0" collapsed="false">
      <c r="A6" s="12" t="n">
        <v>3</v>
      </c>
      <c r="B6" s="13" t="s">
        <v>14</v>
      </c>
      <c r="C6" s="14" t="n">
        <v>1</v>
      </c>
      <c r="D6" s="15" t="n">
        <f aca="false">C6*0.5</f>
        <v>0.5</v>
      </c>
      <c r="E6" s="19" t="n">
        <v>1</v>
      </c>
      <c r="F6" s="16" t="n">
        <f aca="false">E6*0.35</f>
        <v>0.35</v>
      </c>
      <c r="G6" s="17" t="n">
        <v>3</v>
      </c>
      <c r="H6" s="15" t="n">
        <f aca="false">G6*0.25</f>
        <v>0.75</v>
      </c>
      <c r="I6" s="14" t="n">
        <v>4</v>
      </c>
      <c r="J6" s="16" t="n">
        <f aca="false">I6*0.15</f>
        <v>0.6</v>
      </c>
    </row>
    <row r="7" s="18" customFormat="true" ht="17" hidden="false" customHeight="true" outlineLevel="0" collapsed="false">
      <c r="A7" s="12" t="n">
        <v>4</v>
      </c>
      <c r="B7" s="13" t="s">
        <v>15</v>
      </c>
      <c r="C7" s="14" t="n">
        <v>1</v>
      </c>
      <c r="D7" s="15" t="n">
        <f aca="false">C7*0.5</f>
        <v>0.5</v>
      </c>
      <c r="E7" s="19" t="n">
        <v>2</v>
      </c>
      <c r="F7" s="16" t="n">
        <f aca="false">E7*0.35</f>
        <v>0.7</v>
      </c>
      <c r="G7" s="17" t="n">
        <v>4</v>
      </c>
      <c r="H7" s="15" t="n">
        <f aca="false">G7*0.25</f>
        <v>1</v>
      </c>
      <c r="I7" s="14" t="n">
        <v>6</v>
      </c>
      <c r="J7" s="16" t="n">
        <f aca="false">I7*0.15</f>
        <v>0.9</v>
      </c>
    </row>
    <row r="8" s="18" customFormat="true" ht="17" hidden="false" customHeight="true" outlineLevel="0" collapsed="false">
      <c r="A8" s="12" t="n">
        <v>5</v>
      </c>
      <c r="B8" s="13" t="s">
        <v>16</v>
      </c>
      <c r="C8" s="14" t="n">
        <v>2</v>
      </c>
      <c r="D8" s="15" t="n">
        <f aca="false">C8*0.5</f>
        <v>1</v>
      </c>
      <c r="E8" s="19" t="n">
        <v>4</v>
      </c>
      <c r="F8" s="16" t="n">
        <f aca="false">E8*0.35</f>
        <v>1.4</v>
      </c>
      <c r="G8" s="17" t="n">
        <v>6</v>
      </c>
      <c r="H8" s="15" t="n">
        <f aca="false">G8*0.25</f>
        <v>1.5</v>
      </c>
      <c r="I8" s="14" t="n">
        <v>9</v>
      </c>
      <c r="J8" s="16" t="n">
        <f aca="false">I8*0.15</f>
        <v>1.35</v>
      </c>
    </row>
    <row r="9" s="18" customFormat="true" ht="17" hidden="false" customHeight="true" outlineLevel="0" collapsed="false">
      <c r="A9" s="12" t="n">
        <v>6</v>
      </c>
      <c r="B9" s="13" t="s">
        <v>17</v>
      </c>
      <c r="C9" s="14" t="n">
        <v>4</v>
      </c>
      <c r="D9" s="15" t="n">
        <f aca="false">C9*0.5</f>
        <v>2</v>
      </c>
      <c r="E9" s="19" t="n">
        <v>7</v>
      </c>
      <c r="F9" s="16" t="n">
        <f aca="false">E9*0.35</f>
        <v>2.45</v>
      </c>
      <c r="G9" s="17" t="n">
        <v>11</v>
      </c>
      <c r="H9" s="15" t="n">
        <f aca="false">G9*0.25</f>
        <v>2.75</v>
      </c>
      <c r="I9" s="14" t="n">
        <v>18</v>
      </c>
      <c r="J9" s="16" t="n">
        <f aca="false">I9*0.15</f>
        <v>2.7</v>
      </c>
    </row>
    <row r="10" s="18" customFormat="true" ht="17" hidden="false" customHeight="true" outlineLevel="0" collapsed="false">
      <c r="A10" s="12" t="n">
        <v>7</v>
      </c>
      <c r="B10" s="13" t="s">
        <v>18</v>
      </c>
      <c r="C10" s="14" t="n">
        <v>2</v>
      </c>
      <c r="D10" s="15" t="n">
        <f aca="false">C10*0.5</f>
        <v>1</v>
      </c>
      <c r="E10" s="19" t="n">
        <v>4</v>
      </c>
      <c r="F10" s="16" t="n">
        <f aca="false">E10*0.35</f>
        <v>1.4</v>
      </c>
      <c r="G10" s="17" t="n">
        <v>6</v>
      </c>
      <c r="H10" s="15" t="n">
        <f aca="false">G10*0.25</f>
        <v>1.5</v>
      </c>
      <c r="I10" s="14" t="n">
        <v>10</v>
      </c>
      <c r="J10" s="16" t="n">
        <f aca="false">I10*0.15</f>
        <v>1.5</v>
      </c>
    </row>
    <row r="11" s="18" customFormat="true" ht="17" hidden="false" customHeight="true" outlineLevel="0" collapsed="false">
      <c r="A11" s="12" t="n">
        <v>8</v>
      </c>
      <c r="B11" s="13" t="s">
        <v>19</v>
      </c>
      <c r="C11" s="14" t="n">
        <v>0</v>
      </c>
      <c r="D11" s="15" t="n">
        <f aca="false">C11*0.5</f>
        <v>0</v>
      </c>
      <c r="E11" s="19" t="n">
        <v>1</v>
      </c>
      <c r="F11" s="16" t="n">
        <f aca="false">E11*0.35</f>
        <v>0.35</v>
      </c>
      <c r="G11" s="17" t="n">
        <v>1</v>
      </c>
      <c r="H11" s="15" t="n">
        <f aca="false">G11*0.25</f>
        <v>0.25</v>
      </c>
      <c r="I11" s="14" t="n">
        <v>1</v>
      </c>
      <c r="J11" s="16" t="n">
        <f aca="false">I11*0.15</f>
        <v>0.15</v>
      </c>
    </row>
    <row r="12" s="18" customFormat="true" ht="17" hidden="false" customHeight="true" outlineLevel="0" collapsed="false">
      <c r="A12" s="12" t="n">
        <v>9</v>
      </c>
      <c r="B12" s="13" t="s">
        <v>20</v>
      </c>
      <c r="C12" s="14" t="n">
        <v>2</v>
      </c>
      <c r="D12" s="15" t="n">
        <f aca="false">C12*0.5</f>
        <v>1</v>
      </c>
      <c r="E12" s="19" t="n">
        <v>3</v>
      </c>
      <c r="F12" s="16" t="n">
        <f aca="false">E12*0.35</f>
        <v>1.05</v>
      </c>
      <c r="G12" s="17" t="n">
        <v>5</v>
      </c>
      <c r="H12" s="15" t="n">
        <f aca="false">G12*0.25</f>
        <v>1.25</v>
      </c>
      <c r="I12" s="14" t="n">
        <v>9</v>
      </c>
      <c r="J12" s="16" t="n">
        <f aca="false">I12*0.15</f>
        <v>1.35</v>
      </c>
    </row>
    <row r="13" s="18" customFormat="true" ht="17" hidden="false" customHeight="true" outlineLevel="0" collapsed="false">
      <c r="A13" s="12" t="n">
        <v>10</v>
      </c>
      <c r="B13" s="13" t="s">
        <v>21</v>
      </c>
      <c r="C13" s="14" t="n">
        <v>1</v>
      </c>
      <c r="D13" s="15" t="n">
        <f aca="false">C13*0.5</f>
        <v>0.5</v>
      </c>
      <c r="E13" s="14" t="n">
        <v>2</v>
      </c>
      <c r="F13" s="16" t="n">
        <f aca="false">E13*0.35</f>
        <v>0.7</v>
      </c>
      <c r="G13" s="17" t="n">
        <v>4</v>
      </c>
      <c r="H13" s="15" t="n">
        <f aca="false">G13*0.25</f>
        <v>1</v>
      </c>
      <c r="I13" s="14" t="n">
        <v>6</v>
      </c>
      <c r="J13" s="16" t="n">
        <f aca="false">I13*0.15</f>
        <v>0.9</v>
      </c>
    </row>
    <row r="14" s="18" customFormat="true" ht="17" hidden="false" customHeight="true" outlineLevel="0" collapsed="false">
      <c r="A14" s="12" t="n">
        <v>11</v>
      </c>
      <c r="B14" s="13" t="s">
        <v>22</v>
      </c>
      <c r="C14" s="14" t="n">
        <v>1</v>
      </c>
      <c r="D14" s="15" t="n">
        <f aca="false">C14*0.5</f>
        <v>0.5</v>
      </c>
      <c r="E14" s="19" t="n">
        <v>2</v>
      </c>
      <c r="F14" s="16" t="n">
        <f aca="false">E14*0.35</f>
        <v>0.7</v>
      </c>
      <c r="G14" s="20" t="n">
        <v>3</v>
      </c>
      <c r="H14" s="15" t="n">
        <f aca="false">G14*0.25</f>
        <v>0.75</v>
      </c>
      <c r="I14" s="14" t="n">
        <v>5</v>
      </c>
      <c r="J14" s="16" t="n">
        <f aca="false">I14*0.15</f>
        <v>0.75</v>
      </c>
    </row>
    <row r="15" s="18" customFormat="true" ht="17" hidden="false" customHeight="true" outlineLevel="0" collapsed="false">
      <c r="A15" s="12" t="n">
        <v>12</v>
      </c>
      <c r="B15" s="13" t="s">
        <v>23</v>
      </c>
      <c r="C15" s="14" t="n">
        <v>1</v>
      </c>
      <c r="D15" s="15" t="n">
        <f aca="false">C15*0.5</f>
        <v>0.5</v>
      </c>
      <c r="E15" s="19" t="n">
        <v>2</v>
      </c>
      <c r="F15" s="16" t="n">
        <f aca="false">E15*0.35</f>
        <v>0.7</v>
      </c>
      <c r="G15" s="17" t="n">
        <v>4</v>
      </c>
      <c r="H15" s="15" t="n">
        <f aca="false">G15*0.25</f>
        <v>1</v>
      </c>
      <c r="I15" s="14" t="n">
        <v>6</v>
      </c>
      <c r="J15" s="16" t="n">
        <f aca="false">I15*0.15</f>
        <v>0.9</v>
      </c>
    </row>
    <row r="16" s="18" customFormat="true" ht="17" hidden="false" customHeight="true" outlineLevel="0" collapsed="false">
      <c r="A16" s="12" t="n">
        <v>13</v>
      </c>
      <c r="B16" s="13" t="s">
        <v>24</v>
      </c>
      <c r="C16" s="14" t="n">
        <v>1</v>
      </c>
      <c r="D16" s="15" t="n">
        <f aca="false">C16*0.5</f>
        <v>0.5</v>
      </c>
      <c r="E16" s="19" t="n">
        <v>2</v>
      </c>
      <c r="F16" s="16" t="n">
        <f aca="false">E16*0.35</f>
        <v>0.7</v>
      </c>
      <c r="G16" s="17" t="n">
        <v>4</v>
      </c>
      <c r="H16" s="15" t="n">
        <f aca="false">G16*0.25</f>
        <v>1</v>
      </c>
      <c r="I16" s="14" t="n">
        <v>6</v>
      </c>
      <c r="J16" s="16" t="n">
        <f aca="false">I16*0.15</f>
        <v>0.9</v>
      </c>
    </row>
    <row r="17" s="18" customFormat="true" ht="17" hidden="false" customHeight="true" outlineLevel="0" collapsed="false">
      <c r="A17" s="12" t="n">
        <v>14</v>
      </c>
      <c r="B17" s="13" t="s">
        <v>25</v>
      </c>
      <c r="C17" s="14" t="n">
        <v>2</v>
      </c>
      <c r="D17" s="15" t="n">
        <f aca="false">C17*0.5</f>
        <v>1</v>
      </c>
      <c r="E17" s="19" t="n">
        <v>3</v>
      </c>
      <c r="F17" s="16" t="n">
        <f aca="false">E17*0.35</f>
        <v>1.05</v>
      </c>
      <c r="G17" s="17" t="n">
        <v>6</v>
      </c>
      <c r="H17" s="15" t="n">
        <f aca="false">G17*0.25</f>
        <v>1.5</v>
      </c>
      <c r="I17" s="14" t="n">
        <v>9</v>
      </c>
      <c r="J17" s="16" t="n">
        <f aca="false">I17*0.15</f>
        <v>1.35</v>
      </c>
    </row>
    <row r="18" s="18" customFormat="true" ht="17" hidden="false" customHeight="true" outlineLevel="0" collapsed="false">
      <c r="A18" s="12" t="n">
        <v>15</v>
      </c>
      <c r="B18" s="13" t="s">
        <v>26</v>
      </c>
      <c r="C18" s="14" t="n">
        <v>1</v>
      </c>
      <c r="D18" s="15" t="n">
        <f aca="false">C18*0.5</f>
        <v>0.5</v>
      </c>
      <c r="E18" s="14" t="n">
        <v>2</v>
      </c>
      <c r="F18" s="16" t="n">
        <f aca="false">E18*0.35</f>
        <v>0.7</v>
      </c>
      <c r="G18" s="17" t="n">
        <v>3</v>
      </c>
      <c r="H18" s="15" t="n">
        <f aca="false">G18*0.25</f>
        <v>0.75</v>
      </c>
      <c r="I18" s="14" t="n">
        <v>6</v>
      </c>
      <c r="J18" s="16" t="n">
        <f aca="false">I18*0.15</f>
        <v>0.9</v>
      </c>
    </row>
    <row r="19" s="18" customFormat="true" ht="17" hidden="false" customHeight="true" outlineLevel="0" collapsed="false">
      <c r="A19" s="12" t="n">
        <v>16</v>
      </c>
      <c r="B19" s="13" t="s">
        <v>27</v>
      </c>
      <c r="C19" s="14" t="n">
        <v>3</v>
      </c>
      <c r="D19" s="15" t="n">
        <f aca="false">C19*0.5</f>
        <v>1.5</v>
      </c>
      <c r="E19" s="19" t="n">
        <v>6</v>
      </c>
      <c r="F19" s="16" t="n">
        <f aca="false">E19*0.35</f>
        <v>2.1</v>
      </c>
      <c r="G19" s="17" t="n">
        <v>9</v>
      </c>
      <c r="H19" s="15" t="n">
        <f aca="false">G19*0.25</f>
        <v>2.25</v>
      </c>
      <c r="I19" s="14" t="n">
        <v>15</v>
      </c>
      <c r="J19" s="16" t="n">
        <f aca="false">I19*0.15</f>
        <v>2.25</v>
      </c>
    </row>
    <row r="20" s="18" customFormat="true" ht="17" hidden="false" customHeight="true" outlineLevel="0" collapsed="false">
      <c r="A20" s="12" t="n">
        <v>17</v>
      </c>
      <c r="B20" s="13" t="s">
        <v>28</v>
      </c>
      <c r="C20" s="14" t="n">
        <v>6</v>
      </c>
      <c r="D20" s="15" t="n">
        <f aca="false">C20*0.5</f>
        <v>3</v>
      </c>
      <c r="E20" s="19" t="n">
        <v>10</v>
      </c>
      <c r="F20" s="16" t="n">
        <f aca="false">E20*0.35</f>
        <v>3.5</v>
      </c>
      <c r="G20" s="17" t="n">
        <v>16</v>
      </c>
      <c r="H20" s="15" t="n">
        <f aca="false">G20*0.25</f>
        <v>4</v>
      </c>
      <c r="I20" s="14" t="n">
        <v>25</v>
      </c>
      <c r="J20" s="16" t="n">
        <f aca="false">I20*0.15</f>
        <v>3.75</v>
      </c>
    </row>
    <row r="21" s="18" customFormat="true" ht="17" hidden="false" customHeight="true" outlineLevel="0" collapsed="false">
      <c r="A21" s="12" t="n">
        <v>18</v>
      </c>
      <c r="B21" s="13" t="s">
        <v>29</v>
      </c>
      <c r="C21" s="14" t="n">
        <v>2</v>
      </c>
      <c r="D21" s="15" t="n">
        <f aca="false">C21*0.5</f>
        <v>1</v>
      </c>
      <c r="E21" s="19" t="n">
        <v>3</v>
      </c>
      <c r="F21" s="16" t="n">
        <f aca="false">E21*0.35</f>
        <v>1.05</v>
      </c>
      <c r="G21" s="17" t="n">
        <v>5</v>
      </c>
      <c r="H21" s="15" t="n">
        <f aca="false">G21*0.25</f>
        <v>1.25</v>
      </c>
      <c r="I21" s="14" t="n">
        <v>9</v>
      </c>
      <c r="J21" s="16" t="n">
        <f aca="false">I21*0.15</f>
        <v>1.35</v>
      </c>
    </row>
    <row r="22" s="18" customFormat="true" ht="17" hidden="false" customHeight="true" outlineLevel="0" collapsed="false">
      <c r="A22" s="12" t="n">
        <v>19</v>
      </c>
      <c r="B22" s="13" t="s">
        <v>30</v>
      </c>
      <c r="C22" s="14" t="n">
        <v>1</v>
      </c>
      <c r="D22" s="15" t="n">
        <f aca="false">C22*0.5</f>
        <v>0.5</v>
      </c>
      <c r="E22" s="19" t="n">
        <v>2</v>
      </c>
      <c r="F22" s="16" t="n">
        <f aca="false">E22*0.35</f>
        <v>0.7</v>
      </c>
      <c r="G22" s="17" t="n">
        <v>3</v>
      </c>
      <c r="H22" s="15" t="n">
        <f aca="false">G22*0.25</f>
        <v>0.75</v>
      </c>
      <c r="I22" s="14" t="n">
        <v>5</v>
      </c>
      <c r="J22" s="16" t="n">
        <f aca="false">I22*0.15</f>
        <v>0.75</v>
      </c>
    </row>
    <row r="23" s="18" customFormat="true" ht="17" hidden="false" customHeight="true" outlineLevel="0" collapsed="false">
      <c r="A23" s="21" t="s">
        <v>31</v>
      </c>
      <c r="B23" s="13"/>
      <c r="C23" s="22" t="n">
        <f aca="false">SUM(C4:C22)</f>
        <v>34</v>
      </c>
      <c r="D23" s="23" t="n">
        <f aca="false">C23*0.5</f>
        <v>17</v>
      </c>
      <c r="E23" s="22" t="n">
        <f aca="false">SUM(E4:E22)</f>
        <v>60</v>
      </c>
      <c r="F23" s="24" t="n">
        <f aca="false">E23*0.35</f>
        <v>21</v>
      </c>
      <c r="G23" s="25" t="n">
        <f aca="false">SUM(G4:G22)</f>
        <v>100</v>
      </c>
      <c r="H23" s="23" t="n">
        <f aca="false">G23*0.25</f>
        <v>25</v>
      </c>
      <c r="I23" s="22" t="n">
        <f aca="false">SUM(I4:I22)</f>
        <v>160</v>
      </c>
      <c r="J23" s="24" t="n">
        <f aca="false">I23*0.15</f>
        <v>24</v>
      </c>
    </row>
  </sheetData>
  <mergeCells count="1">
    <mergeCell ref="A2:J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22:00Z</dcterms:created>
  <dc:creator>user</dc:creator>
  <dc:description/>
  <dc:language>en-US</dc:language>
  <cp:lastModifiedBy>Administrator</cp:lastModifiedBy>
  <dcterms:modified xsi:type="dcterms:W3CDTF">2013-10-22T01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